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на 1</t>
  </si>
  <si>
    <t xml:space="preserve">сентября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Щукина Ю.А.</t>
  </si>
  <si>
    <t xml:space="preserve">                                                                               Ю.А.Щукин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                                                                                   Щукина Ю.А.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                                                                            Щукина Ю.А.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Начальник финансового управления                                                                                                                   Ю.А.Щукина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  <si>
    <t xml:space="preserve">Начальник финансового управления                                                                                                          Ю.А.Щу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31" activeCellId="0" sqref="BY31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59.25" hidden="false" customHeight="true" outlineLevel="0" collapsed="false"/>
    <row r="21" s="15" customFormat="true" ht="12.75" hidden="false" customHeight="false" outlineLevel="0" collapsed="false">
      <c r="C21" s="15" t="s">
        <v>21</v>
      </c>
      <c r="BH21" s="15" t="s">
        <v>22</v>
      </c>
    </row>
    <row r="22" s="15" customFormat="true" ht="12.75" hidden="true" customHeight="false" outlineLevel="0" collapsed="false">
      <c r="C22" s="15" t="s">
        <v>23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/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4" activeCellId="0" sqref="AY34:AZ34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4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2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5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6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7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1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2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3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4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6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7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38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39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0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6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7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48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4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1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2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3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4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5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3" customFormat="false" ht="60" hidden="false" customHeight="true" outlineLevel="0" collapsed="false"/>
    <row r="34" s="15" customFormat="true" ht="12.75" hidden="false" customHeight="false" outlineLevel="0" collapsed="false">
      <c r="C34" s="15" t="s">
        <v>21</v>
      </c>
      <c r="AY34" s="15" t="s">
        <v>56</v>
      </c>
    </row>
    <row r="35" s="15" customFormat="true" ht="12.75" hidden="true" customHeight="false" outlineLevel="0" collapsed="false">
      <c r="C35" s="15" t="s">
        <v>23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/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N21" activeCellId="0" sqref="CN21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4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57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2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3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4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65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66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67</v>
      </c>
      <c r="EV8" s="12" t="s">
        <v>68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1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40.5" hidden="false" customHeight="true" outlineLevel="0" collapsed="false"/>
    <row r="17" s="15" customFormat="true" ht="12.75" hidden="false" customHeight="false" outlineLevel="0" collapsed="false">
      <c r="C17" s="15" t="s">
        <v>21</v>
      </c>
      <c r="BE17" s="15" t="s">
        <v>69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B21" activeCellId="0" sqref="BB21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4.14"/>
    <col collapsed="false" customWidth="true" hidden="false" outlineLevel="0" max="6" min="6" style="1" width="0.41"/>
    <col collapsed="false" customWidth="false" hidden="false" outlineLevel="0" max="60" min="7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4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0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6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1</v>
      </c>
    </row>
    <row r="10" s="10" customFormat="true" ht="14.2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76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77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78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79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0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75.75" hidden="false" customHeight="true" outlineLevel="0" collapsed="false"/>
    <row r="22" s="15" customFormat="true" ht="12" hidden="false" customHeight="true" outlineLevel="0" collapsed="false">
      <c r="C22" s="15" t="s">
        <v>81</v>
      </c>
    </row>
    <row r="23" s="15" customFormat="true" ht="12.75" hidden="true" customHeight="false" outlineLevel="0" collapsed="false">
      <c r="C23" s="15" t="s">
        <v>23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/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1" activeCellId="0" sqref="BH2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2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3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8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3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88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89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0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1</v>
      </c>
      <c r="ET8" s="12" t="s">
        <v>92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3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61.5" hidden="false" customHeight="true" outlineLevel="0" collapsed="false"/>
    <row r="17" s="15" customFormat="true" ht="12.75" hidden="false" customHeight="false" outlineLevel="0" collapsed="false">
      <c r="C17" s="15" t="s">
        <v>94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MorozovaMV</cp:lastModifiedBy>
  <cp:lastPrinted>2021-11-25T06:57:15Z</cp:lastPrinted>
  <dcterms:modified xsi:type="dcterms:W3CDTF">2022-09-19T07:37:35Z</dcterms:modified>
  <cp:revision>0</cp:revision>
  <dc:subject/>
  <dc:title/>
</cp:coreProperties>
</file>